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e">
        <f aca="false">+GETPIVOTDATA("Sum of Nominación suministro MBTU por día",#REF!,"Uso o Mercado Destino declarado por remitente","Res y Peq Ind.")/1000</f>
        <v>#REF!</v>
      </c>
      <c r="F6" s="16" t="e">
        <f aca="false">+E6</f>
        <v>#REF!</v>
      </c>
      <c r="G6" s="16" t="e">
        <f aca="false">+E6-F6</f>
        <v>#REF!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e">
        <f aca="false">+GETPIVOTDATA("Sum of Nominación suministro MBTU por día",#REF!,"Uso o Mercado Destino declarado por remitente","Industrial")/1000</f>
        <v>#REF!</v>
      </c>
      <c r="F7" s="19" t="e">
        <f aca="false">+E7</f>
        <v>#REF!</v>
      </c>
      <c r="G7" s="19" t="e">
        <f aca="false">+E7-F7</f>
        <v>#REF!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e">
        <f aca="false">+GETPIVOTDATA("Sum of Nominación suministro MBTU por día",#REF!,"Uso o Mercado Destino declarado por remitente","GNVC")/1000</f>
        <v>#REF!</v>
      </c>
      <c r="F8" s="19" t="e">
        <f aca="false">+E8</f>
        <v>#REF!</v>
      </c>
      <c r="G8" s="19" t="e">
        <f aca="false">+E8-F8</f>
        <v>#REF!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f aca="false">+E9</f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e">
        <f aca="false">+GETPIVOTDATA("Sum of Nominación suministro MBTU por día",#REF!,"Uso o Mercado Destino declarado por remitente","Industrial")/1000</f>
        <v>#REF!</v>
      </c>
      <c r="F10" s="26" t="e">
        <f aca="false">+E10</f>
        <v>#REF!</v>
      </c>
      <c r="G10" s="16" t="e">
        <f aca="false">+E10-F10</f>
        <v>#REF!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f aca="false">+E11</f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f aca="false">+E12</f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f aca="false">34.796*0.4+13.821</f>
        <v>27.7394</v>
      </c>
      <c r="F13" s="23" t="n">
        <f aca="false">+E13</f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0T21:02:53Z</dcterms:modified>
  <cp:revision>0</cp:revision>
  <dc:subject/>
  <dc:title/>
</cp:coreProperties>
</file>